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47387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GT_ART70_FVI_2020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08111</t>
  </si>
  <si>
    <t xml:space="preserve">408126</t>
  </si>
  <si>
    <t xml:space="preserve">408127</t>
  </si>
  <si>
    <t xml:space="preserve">408117</t>
  </si>
  <si>
    <t xml:space="preserve">408125</t>
  </si>
  <si>
    <t xml:space="preserve">408108</t>
  </si>
  <si>
    <t xml:space="preserve">408112</t>
  </si>
  <si>
    <t xml:space="preserve">408113</t>
  </si>
  <si>
    <t xml:space="preserve">408114</t>
  </si>
  <si>
    <t xml:space="preserve">408109</t>
  </si>
  <si>
    <t xml:space="preserve">408110</t>
  </si>
  <si>
    <t xml:space="preserve">408128</t>
  </si>
  <si>
    <t xml:space="preserve">408115</t>
  </si>
  <si>
    <t xml:space="preserve">408119</t>
  </si>
  <si>
    <t xml:space="preserve">408118</t>
  </si>
  <si>
    <t xml:space="preserve">408122</t>
  </si>
  <si>
    <t xml:space="preserve">408116</t>
  </si>
  <si>
    <t xml:space="preserve">408123</t>
  </si>
  <si>
    <t xml:space="preserve">408120</t>
  </si>
  <si>
    <t xml:space="preserve">408121</t>
  </si>
  <si>
    <t xml:space="preserve">40812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N Política y Planeación de Desarrollo Urbano, Vivienda y Asentamientos Humanos</t>
  </si>
  <si>
    <t xml:space="preserve">Ser un Instrumento técnico para la realización de la planeación urbana del Municipio en el largo plazo, a traves de la elaboración de estudios y/o proyectos, mediante una gestión administrativa eficiente apegada a la normatividad. </t>
  </si>
  <si>
    <t xml:space="preserve">Ser un Instrumento Técnico para la realización de la Planeación Urbana en el Municipio de Cajeme</t>
  </si>
  <si>
    <t xml:space="preserve">Calidad de Servicios proporciona IMIP Cajeme</t>
  </si>
  <si>
    <t xml:space="preserve">Realizar Estudios y/o Proyectos por parte del Personal o bien contratados de IMIP Cajeme en materia de Ordenamiento Territorial y Desarrollo Urbano</t>
  </si>
  <si>
    <t xml:space="preserve">Cumplimiento Metas realizadas/ Total de metas programadas</t>
  </si>
  <si>
    <t xml:space="preserve">Estudios y/o Proyectos</t>
  </si>
  <si>
    <t xml:space="preserve">Trimestral</t>
  </si>
  <si>
    <t xml:space="preserve">Ascendente</t>
  </si>
  <si>
    <t xml:space="preserve">Documentos generados (Dictamenes, reportes, estudios, entre otros)</t>
  </si>
  <si>
    <t xml:space="preserve">IMIP Cajeme</t>
  </si>
  <si>
    <t xml:space="preserve">Cumplimiento a la Normatividad Aplicable a IMIP Cajeme</t>
  </si>
  <si>
    <t xml:space="preserve">Dar cumplimiento a la normatividad</t>
  </si>
  <si>
    <t xml:space="preserve">Repor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Tw Cen MT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50.42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14" hidden="false" customHeight="false" outlineLevel="0" collapsed="false">
      <c r="A8" s="4" t="n">
        <v>2020</v>
      </c>
      <c r="B8" s="5" t="n">
        <v>43831</v>
      </c>
      <c r="C8" s="5" t="n">
        <v>44196</v>
      </c>
      <c r="D8" s="6" t="s">
        <v>56</v>
      </c>
      <c r="E8" s="7" t="s">
        <v>57</v>
      </c>
      <c r="F8" s="8" t="s">
        <v>58</v>
      </c>
      <c r="G8" s="9" t="s">
        <v>59</v>
      </c>
      <c r="H8" s="9" t="s">
        <v>60</v>
      </c>
      <c r="I8" s="10" t="s">
        <v>61</v>
      </c>
      <c r="J8" s="9" t="s">
        <v>62</v>
      </c>
      <c r="K8" s="11" t="s">
        <v>63</v>
      </c>
      <c r="L8" s="11" t="n">
        <v>0</v>
      </c>
      <c r="M8" s="10" t="n">
        <v>88</v>
      </c>
      <c r="O8" s="10" t="n">
        <v>128</v>
      </c>
      <c r="P8" s="11" t="s">
        <v>64</v>
      </c>
      <c r="Q8" s="9" t="s">
        <v>65</v>
      </c>
      <c r="R8" s="11" t="s">
        <v>66</v>
      </c>
      <c r="S8" s="12" t="n">
        <v>44211</v>
      </c>
      <c r="T8" s="12" t="n">
        <v>44196</v>
      </c>
    </row>
    <row r="9" customFormat="false" ht="71.25" hidden="false" customHeight="false" outlineLevel="0" collapsed="false">
      <c r="A9" s="4" t="n">
        <v>2020</v>
      </c>
      <c r="B9" s="5" t="n">
        <v>43831</v>
      </c>
      <c r="C9" s="5" t="n">
        <v>44196</v>
      </c>
      <c r="D9" s="6" t="s">
        <v>56</v>
      </c>
      <c r="E9" s="7" t="s">
        <v>57</v>
      </c>
      <c r="F9" s="13" t="s">
        <v>67</v>
      </c>
      <c r="G9" s="7" t="s">
        <v>59</v>
      </c>
      <c r="H9" s="13" t="s">
        <v>68</v>
      </c>
      <c r="I9" s="14" t="s">
        <v>61</v>
      </c>
      <c r="J9" s="15" t="s">
        <v>69</v>
      </c>
      <c r="K9" s="15" t="s">
        <v>63</v>
      </c>
      <c r="L9" s="15" t="n">
        <v>0</v>
      </c>
      <c r="M9" s="14" t="n">
        <v>24</v>
      </c>
      <c r="O9" s="14" t="n">
        <v>35</v>
      </c>
      <c r="P9" s="15" t="s">
        <v>64</v>
      </c>
      <c r="Q9" s="7" t="s">
        <v>65</v>
      </c>
      <c r="R9" s="15" t="s">
        <v>66</v>
      </c>
      <c r="S9" s="12" t="n">
        <v>44211</v>
      </c>
      <c r="T9" s="12" t="n">
        <v>44196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85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6:01:22Z</dcterms:created>
  <dc:creator>Apache POI</dc:creator>
  <dc:description/>
  <dc:language>en-US</dc:language>
  <cp:lastModifiedBy>Usuario de Windows</cp:lastModifiedBy>
  <dcterms:modified xsi:type="dcterms:W3CDTF">2021-01-29T19:55:38Z</dcterms:modified>
  <cp:revision>0</cp:revision>
  <dc:subject/>
  <dc:title/>
</cp:coreProperties>
</file>